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ДНЕВНИ ИЗВЕШТАЈ за 27.07.2024.                                             РАЧУН 840-217661-52                           </t>
  </si>
  <si>
    <t xml:space="preserve">26.06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26.07.2024.</t>
  </si>
  <si>
    <t xml:space="preserve">Плате  -</t>
  </si>
  <si>
    <t xml:space="preserve">Јубиларне награде</t>
  </si>
  <si>
    <t xml:space="preserve">ПРЕВОЗ </t>
  </si>
  <si>
    <t xml:space="preserve">Пренос средстав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27.07.2024.              (Салдо 26.07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30" activeCellId="0" sqref="I30:L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796435.49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796435.49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 t="n">
        <v>55098.67</v>
      </c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/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/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55098.67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1741336.82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07-29T05:40:21Z</dcterms:modified>
  <cp:revision>0</cp:revision>
  <dc:subject/>
  <dc:title/>
</cp:coreProperties>
</file>