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30.07.2024.                                             РАЧУН 840-217661-52                           </t>
  </si>
  <si>
    <t xml:space="preserve">29.06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9.07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0.07.2024.              (Салдо 29.07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41211.0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874801.75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616012.7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616012.7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7-30T05:37:34Z</dcterms:modified>
  <cp:revision>0</cp:revision>
  <dc:subject/>
  <dc:title/>
</cp:coreProperties>
</file>