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ДНЕВНИ ИЗВЕШТАЈ за 31.07.2024.                                             РАЧУН 840-217661-52                           </t>
  </si>
  <si>
    <t xml:space="preserve">30.06.2024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30.07.2024.</t>
  </si>
  <si>
    <t xml:space="preserve">Плате  -</t>
  </si>
  <si>
    <t xml:space="preserve">Јубиларне награде</t>
  </si>
  <si>
    <t xml:space="preserve">ПРЕВОЗ </t>
  </si>
  <si>
    <t xml:space="preserve">Пренос средстав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31.07.2024.              (Салдо 30.07.2024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39" activeCellId="0" sqref="I39:L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2616012.77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2616012.77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6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/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/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/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6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2616006.77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4-08-02T07:24:09Z</dcterms:modified>
  <cp:revision>0</cp:revision>
  <dc:subject/>
  <dc:title/>
</cp:coreProperties>
</file>