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01.08.2024.                                             РАЧУН 840-217661-52                           </t>
  </si>
  <si>
    <t xml:space="preserve">31.06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31.07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1.0782024.              (Салдо 31.07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0" activeCellId="0" sqref="I20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616006.7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150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631006.7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631006.7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02T07:27:21Z</dcterms:modified>
  <cp:revision>0</cp:revision>
  <dc:subject/>
  <dc:title/>
</cp:coreProperties>
</file>