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02.08.2024.                                             РАЧУН 840-217661-52                           </t>
  </si>
  <si>
    <t xml:space="preserve">01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1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2.08.2024.              (Салдо 01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631006.7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6919897.12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459140.63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1010044.5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4710784.61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2797608.7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508474.3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3501570.2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02T07:35:12Z</dcterms:modified>
  <cp:revision>0</cp:revision>
  <dc:subject/>
  <dc:title/>
</cp:coreProperties>
</file>