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7.08.2024.                                             РАЧУН 840-217661-52                           </t>
  </si>
  <si>
    <t xml:space="preserve">06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7.08.2024.              (Салдо 06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1" activeCellId="0" sqref="I51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460220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460220.6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2460220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8T07:17:11Z</dcterms:modified>
  <cp:revision>0</cp:revision>
  <dc:subject/>
  <dc:title/>
</cp:coreProperties>
</file>