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ДНЕВНИ ИЗВЕШТАЈ за 08.08.2024.                                             РАЧУН 840-217661-52                           </t>
  </si>
  <si>
    <t xml:space="preserve">07.08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7.08.2024.</t>
  </si>
  <si>
    <t xml:space="preserve">Плате  -</t>
  </si>
  <si>
    <t xml:space="preserve">Јубиларне награде</t>
  </si>
  <si>
    <t xml:space="preserve">ПРЕВОЗ </t>
  </si>
  <si>
    <t xml:space="preserve">Пренос средстав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08.08.2024.              (Салдо 07.08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I40" activeCellId="0" sqref="I40:L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2460220.6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2460220.6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 t="n">
        <v>456417.5</v>
      </c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 t="n">
        <v>44715.05</v>
      </c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/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501132.55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1959088.09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8-08T07:19:44Z</dcterms:modified>
  <cp:revision>0</cp:revision>
  <dc:subject/>
  <dc:title/>
</cp:coreProperties>
</file>