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09.08.2024.                                             РАЧУН 840-217661-52                           </t>
  </si>
  <si>
    <t xml:space="preserve">08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8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9.08.2024.              (Салдо 08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2" activeCellId="0" sqref="I32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959088.0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959088.0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28560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240664.99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5.4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69320.4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689767.6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09T07:14:33Z</dcterms:modified>
  <cp:revision>0</cp:revision>
  <dc:subject/>
  <dc:title/>
</cp:coreProperties>
</file>