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НЕВНИ ИЗВЕШТАЈ за 15.08.2024.                                             РАЧУН 840-217661-52                           </t>
  </si>
  <si>
    <t xml:space="preserve">14.08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4.08.2024.</t>
  </si>
  <si>
    <t xml:space="preserve">Плате  -</t>
  </si>
  <si>
    <t xml:space="preserve">Јубиларне награде</t>
  </si>
  <si>
    <t xml:space="preserve">ПРЕВОЗ </t>
  </si>
  <si>
    <t xml:space="preserve">Пренос средстав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5.08.2024.              (Салдо 14.08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701160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1701160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97821.6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11731.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192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 t="n">
        <v>120000</v>
      </c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/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21619.0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0879541.8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08-15T10:23:24Z</dcterms:modified>
  <cp:revision>0</cp:revision>
  <dc:subject/>
  <dc:title/>
</cp:coreProperties>
</file>