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17.08.2024.                                             РАЧУН 840-217661-52                           </t>
  </si>
  <si>
    <t xml:space="preserve">16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6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7.08.2024.              (Салдо 16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8" activeCellId="0" sqref="I28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0877782.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6988427.09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459140.63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325350.0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194740.82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086305.96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281046.7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1044303.2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23T05:50:45Z</dcterms:modified>
  <cp:revision>0</cp:revision>
  <dc:subject/>
  <dc:title/>
</cp:coreProperties>
</file>