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19.08.2024.                                             РАЧУН 840-217661-52                           </t>
  </si>
  <si>
    <t xml:space="preserve">17.08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7.08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9.08.2024.              (Салдо 17.08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1044303.2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1044303.2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8627.7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8627.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1035675.5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8-23T05:56:49Z</dcterms:modified>
  <cp:revision>0</cp:revision>
  <dc:subject/>
  <dc:title/>
</cp:coreProperties>
</file>