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3.09.2024.                                             РАЧУН 840-217661-52                           </t>
  </si>
  <si>
    <t xml:space="preserve">02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2.09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3.09.2024.              (Салдо 02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318049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6534211.65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311401.8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4815708.9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2854780.58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670489.5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1640912.2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4T08:43:15Z</dcterms:modified>
  <cp:revision>0</cp:revision>
  <dc:subject/>
  <dc:title/>
</cp:coreProperties>
</file>