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4.09.2024.                                             РАЧУН 840-217661-52                           </t>
  </si>
  <si>
    <t xml:space="preserve">03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09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4.09.2024.              (Салдо 03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1640912.2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1640912.2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260810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845606.3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94530.97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75281.95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362360.15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608.2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25979.89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672177.5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968734.7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4T09:30:41Z</dcterms:modified>
  <cp:revision>0</cp:revision>
  <dc:subject/>
  <dc:title/>
</cp:coreProperties>
</file>