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5.09.2024.                                             РАЧУН 840-217661-52                           </t>
  </si>
  <si>
    <t xml:space="preserve">04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3.09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5.09.2024.              (Салдо 04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968734.7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100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978734.7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5079.9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5079.9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973654.7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05T09:26:50Z</dcterms:modified>
  <cp:revision>0</cp:revision>
  <dc:subject/>
  <dc:title/>
</cp:coreProperties>
</file>