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6.09.2024.                                             РАЧУН 840-217661-52                           </t>
  </si>
  <si>
    <t xml:space="preserve">05.09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5.09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6.09.2024.              (Салдо 05.09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8973654.7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8973654.7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 t="n">
        <v>415210</v>
      </c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 t="n">
        <v>843854.46</v>
      </c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50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 t="n">
        <v>151355.52</v>
      </c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1410469.98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7563184.81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9-06T12:05:26Z</dcterms:modified>
  <cp:revision>0</cp:revision>
  <dc:subject/>
  <dc:title/>
</cp:coreProperties>
</file>