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9.09.2024.                                             РАЧУН 840-217661-52                           </t>
  </si>
  <si>
    <t xml:space="preserve">07.09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7.09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9.09.2024.              (Салдо 07.09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1" activeCellId="0" sqref="I41: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563184.8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7563184.8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308.71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308.71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7562876.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9-16T07:46:17Z</dcterms:modified>
  <cp:revision>0</cp:revision>
  <dc:subject/>
  <dc:title/>
</cp:coreProperties>
</file>