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1.09.2024.                                             РАЧУН 840-217661-52                           </t>
  </si>
  <si>
    <t xml:space="preserve">11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09.2024.              (Салдо 10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D22" activeCellId="0" sqref="D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562876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3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576626.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52670.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2670.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523955.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6T08:00:14Z</dcterms:modified>
  <cp:revision>0</cp:revision>
  <dc:subject/>
  <dc:title/>
</cp:coreProperties>
</file>