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2.09.2024.                                             РАЧУН 840-217661-52                           </t>
  </si>
  <si>
    <t xml:space="preserve">12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2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2.09.2024.              (Салдо 11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523955.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523955.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63442.88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37971.6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34076.36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89.6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35680.5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188275.3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16T08:07:34Z</dcterms:modified>
  <cp:revision>0</cp:revision>
  <dc:subject/>
  <dc:title/>
</cp:coreProperties>
</file>