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7.09.2024.                                             РАЧУН 840-217661-52                           </t>
  </si>
  <si>
    <t xml:space="preserve">16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7.09.2024.              (Салдо 16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28" activeCellId="0" sqref="I28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187531.1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6988427.09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5635098.9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86203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888095.39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750126.3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884972.5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9T06:30:38Z</dcterms:modified>
  <cp:revision>0</cp:revision>
  <dc:subject/>
  <dc:title/>
</cp:coreProperties>
</file>