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8.09.2024.                                             РАЧУН 840-217661-52                           </t>
  </si>
  <si>
    <t xml:space="preserve">17.09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09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8.09.2024.              (Салдо 17.09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I35" activeCellId="0" sqref="I35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884972.5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884972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262.1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262.1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7876710.3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9-19T06:34:13Z</dcterms:modified>
  <cp:revision>0</cp:revision>
  <dc:subject/>
  <dc:title/>
</cp:coreProperties>
</file>