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9.09.2024.                                             РАЧУН 840-217661-52                           </t>
  </si>
  <si>
    <t xml:space="preserve">18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8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9.09.2024.              (Салдо 18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31" activeCellId="0" sqref="I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876710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876710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93732.9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3102.72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36835.6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639874.7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9T06:38:27Z</dcterms:modified>
  <cp:revision>0</cp:revision>
  <dc:subject/>
  <dc:title/>
</cp:coreProperties>
</file>