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1.10.2024.                                             РАЧУН 840-217661-52                           </t>
  </si>
  <si>
    <t xml:space="preserve">30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09.2024.              (Салдо 01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3" activeCellId="0" sqref="I43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6980146.0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9250078.48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689365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7303644.4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214.6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304859.1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384506.0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04T08:04:45Z</dcterms:modified>
  <cp:revision>0</cp:revision>
  <dc:subject/>
  <dc:title/>
</cp:coreProperties>
</file>