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2.10.2024.                                             РАЧУН 840-217661-52                           </t>
  </si>
  <si>
    <t xml:space="preserve">01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1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2.10.2024.              (Салдо 01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D22" activeCellId="0" sqref="D22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0384506.0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0384506.0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281.1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281.1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0377224.9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04T08:08:03Z</dcterms:modified>
  <cp:revision>0</cp:revision>
  <dc:subject/>
  <dc:title/>
</cp:coreProperties>
</file>