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9.10.2024.                                             РАЧУН 840-217661-52                           </t>
  </si>
  <si>
    <t xml:space="preserve">08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10.2024.              (Салдо 08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41" activeCellId="0" sqref="I4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49388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49388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75449.2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1788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3329.2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756059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9T05:48:23Z</dcterms:modified>
  <cp:revision>0</cp:revision>
  <dc:subject/>
  <dc:title/>
</cp:coreProperties>
</file>