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0.10.2024.                                             РАЧУН 840-217661-52                           </t>
  </si>
  <si>
    <t xml:space="preserve">09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9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0.10.2024.              (Салдо 09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T56" activeCellId="0" sqref="T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756059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607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816759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31.0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31.0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816528.0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0T05:35:04Z</dcterms:modified>
  <cp:revision>0</cp:revision>
  <dc:subject/>
  <dc:title/>
</cp:coreProperties>
</file>