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6.10.2024.                                             РАЧУН 840-217661-52                           </t>
  </si>
  <si>
    <t xml:space="preserve">15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5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6.10.2024.              (Салдо 15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816218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108000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1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955718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35340.3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70687.0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06027.4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649691.0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7T07:19:30Z</dcterms:modified>
  <cp:revision>0</cp:revision>
  <dc:subject/>
  <dc:title/>
</cp:coreProperties>
</file>