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7.10.2024.                                             РАЧУН 840-217661-52                           </t>
  </si>
  <si>
    <t xml:space="preserve">16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7.10.2024.              (Салдо 16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649691.0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6988427.09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459140.6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097258.8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021592.82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975074.37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47.5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997514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099744.0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17T07:27:34Z</dcterms:modified>
  <cp:revision>0</cp:revision>
  <dc:subject/>
  <dc:title/>
</cp:coreProperties>
</file>