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19.10.2024.                                             РАЧУН 840-217661-52                           </t>
  </si>
  <si>
    <t xml:space="preserve">18.10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8.10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19.10.2024.              (Салдо 18.10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39" colorId="64" zoomScale="100" zoomScaleNormal="100" zoomScalePageLayoutView="100" workbookViewId="0">
      <selection pane="topLeft" activeCell="I40" activeCellId="0" sqref="I40:L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0091404.43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20091404.43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 t="n">
        <v>405585</v>
      </c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 t="n">
        <v>33798.75</v>
      </c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439383.75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9652020.68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0-23T06:31:03Z</dcterms:modified>
  <cp:revision>0</cp:revision>
  <dc:subject/>
  <dc:title/>
</cp:coreProperties>
</file>