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7.10.2024.                                             РАЧУН 840-217661-52                           </t>
  </si>
  <si>
    <t xml:space="preserve">26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10.2024.              (Салдо 26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45" activeCellId="0" sqref="I45: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7994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7994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41.2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1.2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7953.4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8T07:25:37Z</dcterms:modified>
  <cp:revision>0</cp:revision>
  <dc:subject/>
  <dc:title/>
</cp:coreProperties>
</file>