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ДНЕВНИ ИЗВЕШТАЈ за 31.10.2024.                                             РАЧУН 840-217661-52                           </t>
  </si>
  <si>
    <t xml:space="preserve">30.10.2024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30.10.2024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31.10.2024.              (Салдо 30.10.2024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41" activeCellId="0" sqref="I41:L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19457953.49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 t="n">
        <v>25100</v>
      </c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19483053.49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 t="n">
        <v>386737.52</v>
      </c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 t="n">
        <v>30849.6</v>
      </c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417587.12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19065466.37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4-11-01T07:08:05Z</dcterms:modified>
  <cp:revision>0</cp:revision>
  <dc:subject/>
  <dc:title/>
</cp:coreProperties>
</file>