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2.11.2024.                                             РАЧУН 840-217661-52                           </t>
  </si>
  <si>
    <t xml:space="preserve">01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1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2.11.2024.              (Салдо 01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I40" activeCellId="0" sqref="I40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064394.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8525140.04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459140.63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048674.7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4711519.38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 t="n">
        <v>400773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2795759.9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26684.26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1109482.92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33397.75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9077617.2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971057.5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04T10:24:14Z</dcterms:modified>
  <cp:revision>0</cp:revision>
  <dc:subject/>
  <dc:title/>
</cp:coreProperties>
</file>