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5.11.2024.                                             РАЧУН 840-217661-52                           </t>
  </si>
  <si>
    <t xml:space="preserve">04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4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5.11.2024.              (Салдо 04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I26" activeCellId="0" sqref="I26: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961151.1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961151.1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 t="n">
        <v>586240</v>
      </c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 t="n">
        <v>17161.42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603401.4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9357749.7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05T07:18:27Z</dcterms:modified>
  <cp:revision>0</cp:revision>
  <dc:subject/>
  <dc:title/>
</cp:coreProperties>
</file>