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6.11.2024.                                             РАЧУН 840-217661-52                           </t>
  </si>
  <si>
    <t xml:space="preserve">05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5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6.11.2024.              (Салдо 05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357749.7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83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396049.7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40.3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0.3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396009.4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7T07:31:07Z</dcterms:modified>
  <cp:revision>0</cp:revision>
  <dc:subject/>
  <dc:title/>
</cp:coreProperties>
</file>