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9.11.2024.                                             РАЧУН 840-217661-52                           </t>
  </si>
  <si>
    <t xml:space="preserve">08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11.2024.              (Салдо 08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794266.4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794266.4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245610.65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115248.02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8.9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360887.6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433378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2T07:54:43Z</dcterms:modified>
  <cp:revision>0</cp:revision>
  <dc:subject/>
  <dc:title/>
</cp:coreProperties>
</file>