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1.11.2024.                                             РАЧУН 840-217661-52                           </t>
  </si>
  <si>
    <t xml:space="preserve">09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8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1.11.2024.              (Салдо 09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0433378.8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0433378.8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6687.1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6687.1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0406691.6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12T07:58:49Z</dcterms:modified>
  <cp:revision>0</cp:revision>
  <dc:subject/>
  <dc:title/>
</cp:coreProperties>
</file>