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12.11.2024.                                             РАЧУН 840-217661-52                           </t>
  </si>
  <si>
    <t xml:space="preserve">11.11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1.11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12.11.2024.              (Салдо 11.11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5" activeCellId="0" sqref="I15: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0406691.69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20406691.69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20406691.69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1-18T08:09:22Z</dcterms:modified>
  <cp:revision>0</cp:revision>
  <dc:subject/>
  <dc:title/>
</cp:coreProperties>
</file>