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4.11.2024.                                             РАЧУН 840-217661-52                           </t>
  </si>
  <si>
    <t xml:space="preserve">13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11.2024.              (Салдо 13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406691.6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406691.6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38590.46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52071.46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91993.72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35077.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517733.1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888958.5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8T08:23:50Z</dcterms:modified>
  <cp:revision>0</cp:revision>
  <dc:subject/>
  <dc:title/>
</cp:coreProperties>
</file>