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3.11.2024.                                             РАЧУН 840-217661-52                           </t>
  </si>
  <si>
    <t xml:space="preserve">12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3.11.2024.              (Салдо 12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38" activeCellId="0" sqref="I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406691.6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406691.6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406691.6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8T08:25:54Z</dcterms:modified>
  <cp:revision>0</cp:revision>
  <dc:subject/>
  <dc:title/>
</cp:coreProperties>
</file>