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9.11.2024.                                             РАЧУН 840-217661-52                           </t>
  </si>
  <si>
    <t xml:space="preserve">18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8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9.11.2024.              (Салдо 18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I20" activeCellId="0" sqref="I20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8885749.0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6988427.09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459140.63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491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7382416.7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5246364.04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115613.23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8361977.2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020439.5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20T09:16:13Z</dcterms:modified>
  <cp:revision>0</cp:revision>
  <dc:subject/>
  <dc:title/>
</cp:coreProperties>
</file>