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0.11.2024.                                             РАЧУН 840-217661-52                           </t>
  </si>
  <si>
    <t xml:space="preserve">19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9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0.11.2024.              (Салдо 19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I30" activeCellId="0" sqref="I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020439.5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020439.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92196.73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4222.5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41328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47747.3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572692.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20T09:21:19Z</dcterms:modified>
  <cp:revision>0</cp:revision>
  <dc:subject/>
  <dc:title/>
</cp:coreProperties>
</file>