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ДНЕВНИ ИЗВЕШТАЈ за 23.11.2024.                                             РАЧУН 840-217661-52                           </t>
  </si>
  <si>
    <t xml:space="preserve">22.11.2024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22.11.2024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23.11.2024.              (Салдо 22.11.2024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33" colorId="64" zoomScale="100" zoomScaleNormal="100" zoomScalePageLayoutView="100" workbookViewId="0">
      <selection pane="topLeft" activeCell="I30" activeCellId="0" sqref="I30:L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18571742.32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18571742.32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 t="n">
        <v>223425.66</v>
      </c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 t="n">
        <v>111105.73</v>
      </c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334531.39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18237210.93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4-11-25T07:53:07Z</dcterms:modified>
  <cp:revision>0</cp:revision>
  <dc:subject/>
  <dc:title/>
</cp:coreProperties>
</file>