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25.11.2024.                                             РАЧУН 840-217661-52                           </t>
  </si>
  <si>
    <t xml:space="preserve">23.11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23.11.2024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25.11.2024.              (Салдо 23.11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C51" activeCellId="0" sqref="C51:H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8237210.93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8237210.93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742.26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742.26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18236468.67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11-25T07:55:00Z</dcterms:modified>
  <cp:revision>0</cp:revision>
  <dc:subject/>
  <dc:title/>
</cp:coreProperties>
</file>