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2.12.2024.                                             РАЧУН 840-217661-52                           </t>
  </si>
  <si>
    <t xml:space="preserve">30.11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30.11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2.12.2024.              (Салдо 30.11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I43" activeCellId="0" sqref="I43: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8311530.1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8311530.1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85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8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8311345.1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04T08:49:33Z</dcterms:modified>
  <cp:revision>0</cp:revision>
  <dc:subject/>
  <dc:title/>
</cp:coreProperties>
</file>