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3.12.2024.                                             РАЧУН 840-217661-52                           </t>
  </si>
  <si>
    <t xml:space="preserve">02.12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2.12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3.12.2024.              (Салдо 02.12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8311345.1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18756857.44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1559140.56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8627343.1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 t="n">
        <v>4712218.97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2795614.29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7507833.2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1119509.91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2-04T08:55:56Z</dcterms:modified>
  <cp:revision>0</cp:revision>
  <dc:subject/>
  <dc:title/>
</cp:coreProperties>
</file>