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4.12.2024.                                             РАЧУН 840-217661-52                           </t>
  </si>
  <si>
    <t xml:space="preserve">03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3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4.12.2024.              (Салдо 03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26" activeCellId="0" sqref="I26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119509.9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119509.9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260810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3786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70362.85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8047.55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941141.14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098.6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37850.83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064171.0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55338.8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04T09:07:05Z</dcterms:modified>
  <cp:revision>0</cp:revision>
  <dc:subject/>
  <dc:title/>
</cp:coreProperties>
</file>