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5.12.2024.                                             РАЧУН 840-217661-52                           </t>
  </si>
  <si>
    <t xml:space="preserve">04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5.12.2024.              (Салдо 04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I20" activeCellId="0" sqref="I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55338.8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5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058888.8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 t="n">
        <v>12695.85</v>
      </c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650.4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5346.2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43542.6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11:03Z</dcterms:modified>
  <cp:revision>0</cp:revision>
  <dc:subject/>
  <dc:title/>
</cp:coreProperties>
</file>