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7.12.2024.                                             РАЧУН 840-217661-52                           </t>
  </si>
  <si>
    <t xml:space="preserve">06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7.12.2024.              (Салдо 06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30" activeCellId="0" sqref="I30: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045256.4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045256.4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3456.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3456.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31800.0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17:04Z</dcterms:modified>
  <cp:revision>0</cp:revision>
  <dc:subject/>
  <dc:title/>
</cp:coreProperties>
</file>