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9.12.2024.                                             РАЧУН 840-217661-52                           </t>
  </si>
  <si>
    <t xml:space="preserve">07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7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9.12.2024.              (Салдо 07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I43" activeCellId="0" sqref="I43: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9031800.0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9031800.0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7.71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37.71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9031762.3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19:02Z</dcterms:modified>
  <cp:revision>0</cp:revision>
  <dc:subject/>
  <dc:title/>
</cp:coreProperties>
</file>