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1.12.2024.                                             РАЧУН 840-217661-52                           </t>
  </si>
  <si>
    <t xml:space="preserve">10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0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1.12.2024.              (Салдо 10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I21" activeCellId="0" sqref="I21: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031762.3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285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 t="n">
        <v>365102.46</v>
      </c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425364.7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9425364.77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13T09:27:27Z</dcterms:modified>
  <cp:revision>0</cp:revision>
  <dc:subject/>
  <dc:title/>
</cp:coreProperties>
</file>