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2.12.2024.                                             РАЧУН 840-217661-52                           </t>
  </si>
  <si>
    <t xml:space="preserve">11.12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1.12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2.12.2024.              (Салдо 11.12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0" activeCellId="0" sqref="I30: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9425364.7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9425364.7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246463.47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34480.2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 t="n">
        <v>1039258.56</v>
      </c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 t="n">
        <v>27937.5</v>
      </c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48.5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1348288.23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8077076.5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2-13T09:32:01Z</dcterms:modified>
  <cp:revision>0</cp:revision>
  <dc:subject/>
  <dc:title/>
</cp:coreProperties>
</file>